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5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f aca="false">J27*5%</f>
        <v>0</v>
      </c>
      <c r="K28" s="69" t="n">
        <f aca="false">K27*5%</f>
        <v>0</v>
      </c>
      <c r="L28" s="69" t="n">
        <f aca="false">L27*5%</f>
        <v>0</v>
      </c>
      <c r="M28" s="69" t="n">
        <f aca="false">M27*5%</f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Izabela Kalinowska</cp:lastModifiedBy>
  <cp:lastPrinted>2021-03-12T09:18:00Z</cp:lastPrinted>
  <dcterms:modified xsi:type="dcterms:W3CDTF">2022-09-16T10:58:04Z</dcterms:modified>
  <cp:revision>0</cp:revision>
  <dc:subject/>
  <dc:title/>
</cp:coreProperties>
</file>