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_kalkulacja__podypl" sheetId="1" state="visible" r:id="rId2"/>
    <sheet name="Zał_3_formy zatrudnienia" sheetId="2" state="visible" r:id="rId3"/>
  </sheets>
  <definedNames>
    <definedName function="false" hidden="false" localSheetId="0" name="_xlnm.Print_Area" vbProcedure="false">Zał_1_kalkulacja__podypl!$B$1:$L$62</definedName>
    <definedName function="false" hidden="false" localSheetId="1" name="_xlnm.Print_Area" vbProcedure="false">'Zał_3_formy zatrudnienia'!$A$1:$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05">
  <si>
    <t xml:space="preserve">Załącznik Nr 1 do Zarządzenia Nr 32 Rektora SGGW z dnia 15 kwietnia 2022 r. w sprawie zasad finansowania studiów podyplomowych w Szkole Głównej Gospodarstwa Wiejskiego w Warszawie</t>
  </si>
  <si>
    <t xml:space="preserve">(pieczątka wykonawcy)</t>
  </si>
  <si>
    <t xml:space="preserve">Warszawa, dnia</t>
  </si>
  <si>
    <t xml:space="preserve">BUDŻET: WSTĘPNY / RZECZYWISTY / KOREKCYJNY/WYNIKOWY*</t>
  </si>
  <si>
    <t xml:space="preserve">Aktualizacja **</t>
  </si>
  <si>
    <t xml:space="preserve">nr ………….</t>
  </si>
  <si>
    <t xml:space="preserve">Studia podyplomowe
Kursy
Warsztaty
Szkolenia*</t>
  </si>
  <si>
    <t xml:space="preserve">"………………………………………."</t>
  </si>
  <si>
    <t xml:space="preserve">edycja</t>
  </si>
  <si>
    <t xml:space="preserve">czas trwania</t>
  </si>
  <si>
    <t xml:space="preserve">lp.</t>
  </si>
  <si>
    <t xml:space="preserve">K-Pozycja kalkulacyjna kosztów</t>
  </si>
  <si>
    <t xml:space="preserve">z ogólnej kwoty przypada na rok</t>
  </si>
  <si>
    <t xml:space="preserve">Ogółem</t>
  </si>
  <si>
    <t xml:space="preserve">struktura kosztów***</t>
  </si>
  <si>
    <t xml:space="preserve">wynagrodzenie osobowe administracji</t>
  </si>
  <si>
    <t xml:space="preserve">Wynagrodzenia osobowe kierownika i obsługi administracyjnej 
w tym dodatek stażowy****</t>
  </si>
  <si>
    <t xml:space="preserve">Dodatkowe wynagrodzenie roczne (8,5% od poz. 1)</t>
  </si>
  <si>
    <t xml:space="preserve">Składki ZUS 19,64 % (dot poz. 1 i 2)</t>
  </si>
  <si>
    <t xml:space="preserve">Składki PPK 1,5% (dot poz. 1 i 2)</t>
  </si>
  <si>
    <t xml:space="preserve">wynagrodzenie bezosobowe administracji</t>
  </si>
  <si>
    <t xml:space="preserve">Wynagrodzenia bezosobowe-wyłącznie spoza SGGW</t>
  </si>
  <si>
    <t xml:space="preserve">Honoraria-wyłącznie spoza SGGW</t>
  </si>
  <si>
    <t xml:space="preserve">Składki ZUS 19,64 % (dot poz.  5 i 6)</t>
  </si>
  <si>
    <t xml:space="preserve">Składki PPK 1,5% (dot poz. 5i6)</t>
  </si>
  <si>
    <t xml:space="preserve">wynagrodzenie osobowe nauczycieli</t>
  </si>
  <si>
    <t xml:space="preserve">Wynagrodzenia osobowe nauczycieli akademickich</t>
  </si>
  <si>
    <t xml:space="preserve">wynagrodzenie bezosobowe nauczycieli</t>
  </si>
  <si>
    <t xml:space="preserve">Koszty podróży</t>
  </si>
  <si>
    <t xml:space="preserve">Usługi obce</t>
  </si>
  <si>
    <t xml:space="preserve">Materiały i przedmioty nietrwałe</t>
  </si>
  <si>
    <t xml:space="preserve">RAZEM koszty bezpośrednie (poz. 1-11)</t>
  </si>
  <si>
    <t xml:space="preserve">Koszty pośrednie ogólnouczenianie (25% od poz. 12)</t>
  </si>
  <si>
    <t xml:space="preserve">Koszty pośrednie wydziałowe (10% od poz. 12)</t>
  </si>
  <si>
    <t xml:space="preserve">Środki trwałe (083 oraz 305)</t>
  </si>
  <si>
    <t xml:space="preserve">Usługi wewnętrzne</t>
  </si>
  <si>
    <t xml:space="preserve">Ogółem wartość kosztów</t>
  </si>
  <si>
    <t xml:space="preserve">l.p.</t>
  </si>
  <si>
    <t xml:space="preserve">P-Pozycja kalkulacyjna przychodów </t>
  </si>
  <si>
    <t xml:space="preserve">cena jednostkowa</t>
  </si>
  <si>
    <t xml:space="preserve">liczba słuchaczy</t>
  </si>
  <si>
    <t xml:space="preserve">I</t>
  </si>
  <si>
    <r>
      <rPr>
        <sz val="11"/>
        <color rgb="FF000000"/>
        <rFont val="Calibri"/>
        <family val="2"/>
        <charset val="238"/>
      </rPr>
      <t xml:space="preserve">Wpłaty od uczestników </t>
    </r>
    <r>
      <rPr>
        <b val="true"/>
        <sz val="11"/>
        <color rgb="FF000000"/>
        <rFont val="Calibri"/>
        <family val="2"/>
        <charset val="238"/>
      </rPr>
      <t xml:space="preserve">za udział </t>
    </r>
  </si>
  <si>
    <t xml:space="preserve">II</t>
  </si>
  <si>
    <t xml:space="preserve">Wartość przychodów łącznie w edycji (I+IV)</t>
  </si>
  <si>
    <t xml:space="preserve">Wynik finansowy</t>
  </si>
  <si>
    <t xml:space="preserve">Przychody ogółem minus koszty ogółem</t>
  </si>
  <si>
    <t xml:space="preserve">Zysk/Strata</t>
  </si>
  <si>
    <t xml:space="preserve">……………………………….</t>
  </si>
  <si>
    <t xml:space="preserve">…………………………………..</t>
  </si>
  <si>
    <t xml:space="preserve">……………………………………</t>
  </si>
  <si>
    <t xml:space="preserve">………………………………</t>
  </si>
  <si>
    <t xml:space="preserve">Kierownik edycji *</t>
  </si>
  <si>
    <t xml:space="preserve">Kierownik jednostki</t>
  </si>
  <si>
    <t xml:space="preserve">pracownik Kwestury</t>
  </si>
  <si>
    <t xml:space="preserve">Kwestor</t>
  </si>
  <si>
    <t xml:space="preserve">Kandydat na kierownika *</t>
  </si>
  <si>
    <t xml:space="preserve">(data i podpis)</t>
  </si>
  <si>
    <t xml:space="preserve">* niepotrzebne skreślić</t>
  </si>
  <si>
    <t xml:space="preserve">** aktualizacja -należy  wpisać numer kolejnego budżetu </t>
  </si>
  <si>
    <t xml:space="preserve">***struktura kosztów -jest to udział pozycji kalkulacyjnej kosztów w wartości kosztów ogółem</t>
  </si>
  <si>
    <t xml:space="preserve">**** w przypadku wynagrodzenia uzupełniającego należy w wartośi wynagrodzenia osobowego ująć wartość dodatku stażowego (wysługi)</t>
  </si>
  <si>
    <t xml:space="preserve">Załącznik Nr 3 do Zarządzenia Nr 32 Rektora SGGW z dnia 15 kwietnia 2022 r. w sprawie zasad finansowania studiów podyplomowych w Szkole Głównej Gospodarstwa Wiejskiego w Warszawie</t>
  </si>
  <si>
    <r>
      <rPr>
        <sz val="14"/>
        <color rgb="FF000000"/>
        <rFont val="Times New Roman"/>
        <family val="1"/>
        <charset val="238"/>
      </rPr>
      <t xml:space="preserve">WYNAGRADZANIE ZA REALIZACJĘ ZADAŃ W RAMACH STUDIÓW PODYPLOMOWYCH 
</t>
    </r>
    <r>
      <rPr>
        <sz val="12"/>
        <color rgb="FF000000"/>
        <rFont val="Times New Roman"/>
        <family val="1"/>
        <charset val="238"/>
      </rPr>
      <t xml:space="preserve">Z TYTUŁU KIEROWANIA STUDIAMI PODYPLOMOWYMI ORAZ OBSŁUGI ADMINISTRACYJNEJ</t>
    </r>
  </si>
  <si>
    <t xml:space="preserve">dodatek 
zadaniowy</t>
  </si>
  <si>
    <t xml:space="preserve">wynagrodzenie 
uzupełniające</t>
  </si>
  <si>
    <t xml:space="preserve">dodatek
 uzupełniający </t>
  </si>
  <si>
    <t xml:space="preserve">umowa 
cywilnoprawna</t>
  </si>
  <si>
    <t xml:space="preserve"> personel</t>
  </si>
  <si>
    <t xml:space="preserve">tylko pracownicy SGGW</t>
  </si>
  <si>
    <t xml:space="preserve"> personel 
spoza SGGW</t>
  </si>
  <si>
    <t xml:space="preserve">podstawa prawna - Regulamin wynagradzania pracowników oraz </t>
  </si>
  <si>
    <t xml:space="preserve">zarządzenie  Rektora Szkoły Głównej Gospodarstwa Wiejskiego w Warszawie 
w sprawie określenia procedury składania wniosków o zatrudnienie oraz przyznanie wynagrodzenia dla osób realizujących zadania finansowane ze środków pochodzących
 z innych źródeł niż subwencja</t>
  </si>
  <si>
    <t xml:space="preserve">zarządzenie  Rektora Szkoły Głównej Gospodarstwa Wiejskiego w Warszawie w sprawie określenia procedury składania wniosków o zatrudnienie oraz przyznanie wynagrodzenia dla osób realizujących zadania finansowane ze środków pochodzących z innych źródeł niż subwencja.</t>
  </si>
  <si>
    <t xml:space="preserve">zarządzenie  Rektora Szkoły Głównej Gospodarstwa Wiejskiego w Warszawie w sprawie określenia procedury składania wniosków o zatrudnienie oraz przyznanie wynagrodzenia dla osób realizujących zadania finansowane ze środków pochodzących z innych źródeł niż subwencja</t>
  </si>
  <si>
    <t xml:space="preserve"> zarządzenie Rektora w sprawie zasad zawierania w Szkole Głównej Gospodarstwa Wiejskiego w Warszawie umów cywilnoprawnych</t>
  </si>
  <si>
    <t xml:space="preserve">dokumentacja będąca podstawą wypłaty wynagrodzenia</t>
  </si>
  <si>
    <t xml:space="preserve">Załącznik nr 3 do Zarządzenia 
- wniosek o wypłatę dodatku zadaniowego</t>
  </si>
  <si>
    <t xml:space="preserve">Załącznik nr 2 do Zarządzenia 
- wniosek o zwiększenie wynagrodzenia</t>
  </si>
  <si>
    <t xml:space="preserve">Załączniki do Zarządzenia :
Załącznik nr 7- wniosek o wypłatę dodatku uzupełniajacego, 
Załacznik nr 8 - zlecenie wypłat dodatku uzupełniającego oraz 
Załącznik nr 5 - karta czasu pracy w zadaniu </t>
  </si>
  <si>
    <t xml:space="preserve">Umowa cywilnoprawna            Rachunek do umowy potwierdzający 
wykonanie pracy</t>
  </si>
  <si>
    <t xml:space="preserve">ewidencja czasu pracy</t>
  </si>
  <si>
    <t xml:space="preserve">_</t>
  </si>
  <si>
    <t xml:space="preserve">wymagana ewidencja czasu pracy,
na jej podstawie wypłata dodatku - karta czasu pracy</t>
  </si>
  <si>
    <t xml:space="preserve">tylko rachunek potwierdzający 
wykonanie pracy</t>
  </si>
  <si>
    <t xml:space="preserve">termin wypłaty wynagrodzenia </t>
  </si>
  <si>
    <t xml:space="preserve">"z góry"</t>
  </si>
  <si>
    <t xml:space="preserve">"z dołu"</t>
  </si>
  <si>
    <t xml:space="preserve">ograniczenia</t>
  </si>
  <si>
    <t xml:space="preserve"> kwotowe</t>
  </si>
  <si>
    <t xml:space="preserve">ogranicza możliwość wynagradzania 
do 80% pensji zasadniczej powiększonej
 o dodatek funkcyjny</t>
  </si>
  <si>
    <t xml:space="preserve">godzinowe </t>
  </si>
  <si>
    <t xml:space="preserve">łączny czas poświęcony przez pracownika na realizację obowiązków w ramach wszystkich zadań wykraczjących poza zakres pracwynikających z podstawowego stosunku pracy nie może przekraczać 84 godzin miesięcznie</t>
  </si>
  <si>
    <t xml:space="preserve">zwiększenie pensji zasadniczej</t>
  </si>
  <si>
    <t xml:space="preserve">zwiększa wartość podstawowego  wynagrodzenia zasadniczego </t>
  </si>
  <si>
    <t xml:space="preserve">zwiększenie dodatku stażowego</t>
  </si>
  <si>
    <t xml:space="preserve">proporcjonalnie zwiększa wartość dodatku stażowego</t>
  </si>
  <si>
    <t xml:space="preserve">dodatkowe koszty zatrudnienia</t>
  </si>
  <si>
    <t xml:space="preserve">jeżli zatrudnimy pracownika na post. wynagrodzenia uzupełnijącego należy wziąć pod uwagę wysokośc jego dodatku stażowego, który także będzie kosztem edycji</t>
  </si>
  <si>
    <t xml:space="preserve">DWR "13"</t>
  </si>
  <si>
    <t xml:space="preserve">koszty</t>
  </si>
  <si>
    <t xml:space="preserve">koszt zatrudnienia = dodatek zadaniowy +DWR+pochodne od wynagrodzeń 
(ZUS i PPK)</t>
  </si>
  <si>
    <r>
      <rPr>
        <sz val="10"/>
        <color rgb="FF000000"/>
        <rFont val="Times New Roman"/>
        <family val="1"/>
        <charset val="238"/>
      </rPr>
      <t xml:space="preserve">koszt zatrudnienia = wynagrodzenie uzupełniajce</t>
    </r>
    <r>
      <rPr>
        <b val="true"/>
        <sz val="10"/>
        <color rgb="FF000000"/>
        <rFont val="Times New Roman"/>
        <family val="1"/>
        <charset val="238"/>
      </rPr>
      <t xml:space="preserve">+dodatek stażowy </t>
    </r>
    <r>
      <rPr>
        <sz val="10"/>
        <color rgb="FF000000"/>
        <rFont val="Times New Roman"/>
        <family val="1"/>
        <charset val="238"/>
      </rPr>
      <t xml:space="preserve"> + DWR
+pochodne od wynagrodzeń (ZUS i PPK)</t>
    </r>
  </si>
  <si>
    <t xml:space="preserve">koszt zatrudnienia = dodatek uzupełniający +DWR
+pochodne od wynagrodzeń (ZUS i PPK)</t>
  </si>
  <si>
    <t xml:space="preserve">koszt zatrudnienia = umowa +pochodne od wynagrodzeń
 (ZUS i PP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CC"/>
        <bgColor rgb="FFFBE5D6"/>
      </patternFill>
    </fill>
    <fill>
      <patternFill patternType="solid">
        <fgColor rgb="FFD6DCE5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92D050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true">
      <left style="thin"/>
      <right/>
      <top style="medium"/>
      <bottom style="medium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4.42"/>
    <col collapsed="false" customWidth="true" hidden="false" outlineLevel="0" max="3" min="3" style="0" width="17.29"/>
    <col collapsed="false" customWidth="true" hidden="false" outlineLevel="0" max="4" min="4" style="0" width="13.71"/>
    <col collapsed="false" customWidth="true" hidden="false" outlineLevel="0" max="6" min="6" style="0" width="34.29"/>
    <col collapsed="false" customWidth="true" hidden="false" outlineLevel="0" max="7" min="7" style="0" width="10.85"/>
    <col collapsed="false" customWidth="true" hidden="false" outlineLevel="0" max="8" min="8" style="0" width="12.29"/>
    <col collapsed="false" customWidth="true" hidden="false" outlineLevel="0" max="10" min="9" style="0" width="10.85"/>
    <col collapsed="false" customWidth="true" hidden="false" outlineLevel="0" max="11" min="11" style="0" width="0.14"/>
    <col collapsed="false" customWidth="true" hidden="false" outlineLevel="0" max="12" min="12" style="0" width="11.43"/>
  </cols>
  <sheetData>
    <row r="1" customFormat="false" ht="15" hidden="false" customHeight="true" outlineLevel="0" collapsed="false">
      <c r="I1" s="1" t="s">
        <v>0</v>
      </c>
      <c r="J1" s="1"/>
    </row>
    <row r="2" customFormat="false" ht="15" hidden="false" customHeight="false" outlineLevel="0" collapsed="false">
      <c r="I2" s="2"/>
      <c r="J2" s="2"/>
    </row>
    <row r="3" customFormat="false" ht="15" hidden="false" customHeight="false" outlineLevel="0" collapsed="false">
      <c r="B3" s="0" t="s">
        <v>1</v>
      </c>
      <c r="I3" s="3" t="s">
        <v>2</v>
      </c>
      <c r="J3" s="3"/>
    </row>
    <row r="7" customFormat="false" ht="26.2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F8" s="5" t="s">
        <v>4</v>
      </c>
      <c r="G8" s="0" t="s">
        <v>5</v>
      </c>
    </row>
    <row r="11" customFormat="false" ht="75" hidden="false" customHeight="true" outlineLevel="0" collapsed="false">
      <c r="B11" s="6" t="s">
        <v>6</v>
      </c>
      <c r="C11" s="6"/>
      <c r="D11" s="7" t="s">
        <v>7</v>
      </c>
      <c r="E11" s="7"/>
      <c r="F11" s="7"/>
      <c r="G11" s="7"/>
      <c r="H11" s="7"/>
      <c r="I11" s="7"/>
      <c r="J11" s="7"/>
      <c r="K11" s="7"/>
      <c r="L11" s="7"/>
    </row>
    <row r="12" customFormat="false" ht="15" hidden="false" customHeight="false" outlineLevel="0" collapsed="false">
      <c r="B12" s="8" t="s">
        <v>8</v>
      </c>
      <c r="C12" s="8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false" outlineLevel="0" collapsed="false">
      <c r="B13" s="8" t="s">
        <v>9</v>
      </c>
      <c r="C13" s="8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.75" hidden="false" customHeight="false" outlineLevel="0" collapsed="false"/>
    <row r="16" customFormat="false" ht="15" hidden="false" customHeight="true" outlineLevel="0" collapsed="false">
      <c r="B16" s="11" t="s">
        <v>10</v>
      </c>
      <c r="C16" s="11"/>
      <c r="D16" s="11" t="s">
        <v>11</v>
      </c>
      <c r="E16" s="11"/>
      <c r="F16" s="11"/>
      <c r="G16" s="12" t="s">
        <v>12</v>
      </c>
      <c r="H16" s="12"/>
      <c r="I16" s="12"/>
      <c r="J16" s="13" t="s">
        <v>13</v>
      </c>
      <c r="K16" s="14" t="s">
        <v>13</v>
      </c>
      <c r="L16" s="15" t="s">
        <v>14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6" t="n">
        <v>2021</v>
      </c>
      <c r="H17" s="16" t="n">
        <v>2022</v>
      </c>
      <c r="I17" s="17" t="n">
        <v>2023</v>
      </c>
      <c r="J17" s="13"/>
      <c r="K17" s="14"/>
      <c r="L17" s="15"/>
    </row>
    <row r="18" customFormat="false" ht="30" hidden="false" customHeight="true" outlineLevel="0" collapsed="false">
      <c r="B18" s="18" t="n">
        <v>1</v>
      </c>
      <c r="C18" s="19" t="s">
        <v>15</v>
      </c>
      <c r="D18" s="20" t="s">
        <v>16</v>
      </c>
      <c r="E18" s="20"/>
      <c r="F18" s="20"/>
      <c r="G18" s="21"/>
      <c r="H18" s="21"/>
      <c r="I18" s="22"/>
      <c r="J18" s="23" t="n">
        <f aca="false">SUM(G18:I18)</f>
        <v>0</v>
      </c>
      <c r="L18" s="24" t="e">
        <f aca="false">(J18+J19+J21+J20)/J42</f>
        <v>#DIV/0!</v>
      </c>
    </row>
    <row r="19" customFormat="false" ht="15" hidden="false" customHeight="false" outlineLevel="0" collapsed="false">
      <c r="B19" s="18" t="n">
        <v>2</v>
      </c>
      <c r="C19" s="19"/>
      <c r="D19" s="25" t="s">
        <v>17</v>
      </c>
      <c r="E19" s="25"/>
      <c r="F19" s="25"/>
      <c r="G19" s="21" t="n">
        <f aca="false">G18*8.5%</f>
        <v>0</v>
      </c>
      <c r="H19" s="21" t="n">
        <f aca="false">H18*8.5%</f>
        <v>0</v>
      </c>
      <c r="I19" s="21" t="n">
        <f aca="false">I18*8.5%</f>
        <v>0</v>
      </c>
      <c r="J19" s="23" t="n">
        <f aca="false">SUM(G19:I19)</f>
        <v>0</v>
      </c>
      <c r="L19" s="24"/>
    </row>
    <row r="20" customFormat="false" ht="15" hidden="false" customHeight="false" outlineLevel="0" collapsed="false">
      <c r="B20" s="18" t="n">
        <v>3</v>
      </c>
      <c r="C20" s="19"/>
      <c r="D20" s="25" t="s">
        <v>18</v>
      </c>
      <c r="E20" s="25"/>
      <c r="F20" s="25"/>
      <c r="G20" s="21" t="n">
        <f aca="false">(G18+G19)*19.64%</f>
        <v>0</v>
      </c>
      <c r="H20" s="21" t="n">
        <f aca="false">(H18+H19)*19.64%</f>
        <v>0</v>
      </c>
      <c r="I20" s="21" t="n">
        <f aca="false">(I18+I19)*19.64%</f>
        <v>0</v>
      </c>
      <c r="J20" s="23" t="n">
        <f aca="false">SUM(G20:I20)</f>
        <v>0</v>
      </c>
      <c r="L20" s="24"/>
    </row>
    <row r="21" customFormat="false" ht="15" hidden="false" customHeight="false" outlineLevel="0" collapsed="false">
      <c r="B21" s="18" t="n">
        <v>4</v>
      </c>
      <c r="C21" s="19"/>
      <c r="D21" s="25" t="s">
        <v>19</v>
      </c>
      <c r="E21" s="25"/>
      <c r="F21" s="25"/>
      <c r="G21" s="21" t="n">
        <f aca="false">(G18+G19)*1.5%</f>
        <v>0</v>
      </c>
      <c r="H21" s="21" t="n">
        <f aca="false">(H18+H19)*1.5%</f>
        <v>0</v>
      </c>
      <c r="I21" s="21" t="n">
        <f aca="false">(I18+I19)*1.5%</f>
        <v>0</v>
      </c>
      <c r="J21" s="23" t="n">
        <f aca="false">SUM(G21:I21)</f>
        <v>0</v>
      </c>
      <c r="L21" s="24"/>
    </row>
    <row r="22" customFormat="false" ht="15" hidden="false" customHeight="true" outlineLevel="0" collapsed="false">
      <c r="B22" s="26" t="n">
        <v>5</v>
      </c>
      <c r="C22" s="15" t="s">
        <v>20</v>
      </c>
      <c r="D22" s="27" t="s">
        <v>21</v>
      </c>
      <c r="E22" s="27"/>
      <c r="F22" s="27"/>
      <c r="G22" s="28"/>
      <c r="H22" s="28"/>
      <c r="I22" s="29"/>
      <c r="J22" s="30" t="n">
        <f aca="false">SUM(G22:I22)</f>
        <v>0</v>
      </c>
      <c r="L22" s="24" t="e">
        <f aca="false">(J22+J23+J24+J25)/J42</f>
        <v>#DIV/0!</v>
      </c>
    </row>
    <row r="23" customFormat="false" ht="15" hidden="false" customHeight="false" outlineLevel="0" collapsed="false">
      <c r="B23" s="26" t="n">
        <v>6</v>
      </c>
      <c r="C23" s="15"/>
      <c r="D23" s="27" t="s">
        <v>22</v>
      </c>
      <c r="E23" s="27"/>
      <c r="F23" s="27"/>
      <c r="G23" s="28" t="n">
        <v>0</v>
      </c>
      <c r="H23" s="28" t="n">
        <v>0</v>
      </c>
      <c r="I23" s="29" t="n">
        <v>0</v>
      </c>
      <c r="J23" s="30" t="n">
        <f aca="false">SUM(G23:I23)</f>
        <v>0</v>
      </c>
      <c r="L23" s="24"/>
    </row>
    <row r="24" customFormat="false" ht="15" hidden="false" customHeight="false" outlineLevel="0" collapsed="false">
      <c r="B24" s="26" t="n">
        <v>7</v>
      </c>
      <c r="C24" s="15"/>
      <c r="D24" s="27" t="s">
        <v>23</v>
      </c>
      <c r="E24" s="27"/>
      <c r="F24" s="27"/>
      <c r="G24" s="28" t="n">
        <f aca="false">(G22+G23)*19.64%</f>
        <v>0</v>
      </c>
      <c r="H24" s="28" t="n">
        <f aca="false">(H22+H23)*19.64%</f>
        <v>0</v>
      </c>
      <c r="I24" s="28" t="n">
        <f aca="false">(I22+I23)*19.64%</f>
        <v>0</v>
      </c>
      <c r="J24" s="30" t="n">
        <f aca="false">SUM(G24:I24)</f>
        <v>0</v>
      </c>
      <c r="L24" s="24"/>
    </row>
    <row r="25" customFormat="false" ht="15" hidden="false" customHeight="false" outlineLevel="0" collapsed="false">
      <c r="B25" s="26" t="n">
        <v>8</v>
      </c>
      <c r="C25" s="15"/>
      <c r="D25" s="27" t="s">
        <v>24</v>
      </c>
      <c r="E25" s="27"/>
      <c r="F25" s="27"/>
      <c r="G25" s="28" t="n">
        <f aca="false">(G22+G23)*1.5%</f>
        <v>0</v>
      </c>
      <c r="H25" s="28" t="n">
        <f aca="false">(H22+H23)*1.5%</f>
        <v>0</v>
      </c>
      <c r="I25" s="28" t="n">
        <f aca="false">(I22+I23)*1.5%</f>
        <v>0</v>
      </c>
      <c r="J25" s="30" t="n">
        <f aca="false">SUM(G25:I25)</f>
        <v>0</v>
      </c>
      <c r="L25" s="24"/>
    </row>
    <row r="26" customFormat="false" ht="15" hidden="false" customHeight="true" outlineLevel="0" collapsed="false">
      <c r="B26" s="31" t="n">
        <v>1</v>
      </c>
      <c r="C26" s="32" t="s">
        <v>25</v>
      </c>
      <c r="D26" s="33" t="s">
        <v>26</v>
      </c>
      <c r="E26" s="33"/>
      <c r="F26" s="33"/>
      <c r="G26" s="34"/>
      <c r="H26" s="34"/>
      <c r="I26" s="35"/>
      <c r="J26" s="36" t="n">
        <f aca="false">SUM(G26:I26)</f>
        <v>0</v>
      </c>
      <c r="L26" s="24" t="e">
        <f aca="false">(J26+J27+J28+J29)/J42</f>
        <v>#DIV/0!</v>
      </c>
    </row>
    <row r="27" customFormat="false" ht="15" hidden="false" customHeight="false" outlineLevel="0" collapsed="false">
      <c r="B27" s="31" t="n">
        <v>2</v>
      </c>
      <c r="C27" s="32"/>
      <c r="D27" s="33" t="s">
        <v>17</v>
      </c>
      <c r="E27" s="33"/>
      <c r="F27" s="33"/>
      <c r="G27" s="34" t="n">
        <f aca="false">G26*8.5%</f>
        <v>0</v>
      </c>
      <c r="H27" s="34" t="n">
        <f aca="false">H26*8.5%</f>
        <v>0</v>
      </c>
      <c r="I27" s="34" t="n">
        <f aca="false">I26*8.5%</f>
        <v>0</v>
      </c>
      <c r="J27" s="36" t="n">
        <f aca="false">SUM(G27:I27)</f>
        <v>0</v>
      </c>
      <c r="L27" s="24"/>
    </row>
    <row r="28" customFormat="false" ht="15" hidden="false" customHeight="false" outlineLevel="0" collapsed="false">
      <c r="B28" s="31" t="n">
        <v>3</v>
      </c>
      <c r="C28" s="32"/>
      <c r="D28" s="33" t="s">
        <v>18</v>
      </c>
      <c r="E28" s="33"/>
      <c r="F28" s="33"/>
      <c r="G28" s="34" t="n">
        <f aca="false">(G26+G27)*19.64%</f>
        <v>0</v>
      </c>
      <c r="H28" s="34" t="n">
        <f aca="false">(H26+H27)*19.64%</f>
        <v>0</v>
      </c>
      <c r="I28" s="34" t="n">
        <f aca="false">(I26+I27)*19.64%</f>
        <v>0</v>
      </c>
      <c r="J28" s="36" t="n">
        <f aca="false">SUM(G28:I28)</f>
        <v>0</v>
      </c>
      <c r="L28" s="24"/>
    </row>
    <row r="29" customFormat="false" ht="15" hidden="false" customHeight="false" outlineLevel="0" collapsed="false">
      <c r="B29" s="31" t="n">
        <v>4</v>
      </c>
      <c r="C29" s="32"/>
      <c r="D29" s="33" t="s">
        <v>19</v>
      </c>
      <c r="E29" s="33"/>
      <c r="F29" s="33"/>
      <c r="G29" s="34" t="n">
        <f aca="false">(G26+G27)*1.5%</f>
        <v>0</v>
      </c>
      <c r="H29" s="34" t="n">
        <f aca="false">(H26+H27)*1.5%</f>
        <v>0</v>
      </c>
      <c r="I29" s="34" t="n">
        <f aca="false">(I26+I27)*1.5%</f>
        <v>0</v>
      </c>
      <c r="J29" s="36" t="n">
        <f aca="false">SUM(G29:I29)</f>
        <v>0</v>
      </c>
      <c r="L29" s="24"/>
    </row>
    <row r="30" customFormat="false" ht="15" hidden="false" customHeight="true" outlineLevel="0" collapsed="false">
      <c r="B30" s="37" t="n">
        <v>5</v>
      </c>
      <c r="C30" s="38" t="s">
        <v>27</v>
      </c>
      <c r="D30" s="39" t="s">
        <v>21</v>
      </c>
      <c r="E30" s="39"/>
      <c r="F30" s="39"/>
      <c r="G30" s="40"/>
      <c r="H30" s="40"/>
      <c r="I30" s="41"/>
      <c r="J30" s="42" t="n">
        <f aca="false">SUM(G30:I30)</f>
        <v>0</v>
      </c>
      <c r="L30" s="24" t="e">
        <f aca="false">(J30+J31+J32+J33)/J42</f>
        <v>#DIV/0!</v>
      </c>
    </row>
    <row r="31" customFormat="false" ht="15" hidden="false" customHeight="false" outlineLevel="0" collapsed="false">
      <c r="B31" s="37" t="n">
        <v>6</v>
      </c>
      <c r="C31" s="38"/>
      <c r="D31" s="39" t="s">
        <v>22</v>
      </c>
      <c r="E31" s="39"/>
      <c r="F31" s="39"/>
      <c r="G31" s="40" t="n">
        <v>0</v>
      </c>
      <c r="H31" s="40" t="n">
        <v>0</v>
      </c>
      <c r="I31" s="41" t="n">
        <v>0</v>
      </c>
      <c r="J31" s="42" t="n">
        <f aca="false">SUM(G31:I31)</f>
        <v>0</v>
      </c>
      <c r="L31" s="24"/>
    </row>
    <row r="32" customFormat="false" ht="15" hidden="false" customHeight="false" outlineLevel="0" collapsed="false">
      <c r="B32" s="37" t="n">
        <v>7</v>
      </c>
      <c r="C32" s="38"/>
      <c r="D32" s="39" t="s">
        <v>23</v>
      </c>
      <c r="E32" s="39"/>
      <c r="F32" s="39"/>
      <c r="G32" s="40" t="n">
        <f aca="false">(G30+G31)*19.64%</f>
        <v>0</v>
      </c>
      <c r="H32" s="40" t="n">
        <f aca="false">(H30+H31)*19.64%</f>
        <v>0</v>
      </c>
      <c r="I32" s="40" t="n">
        <f aca="false">(I30+I31)*19.64%</f>
        <v>0</v>
      </c>
      <c r="J32" s="42" t="n">
        <f aca="false">SUM(G32:I32)</f>
        <v>0</v>
      </c>
      <c r="L32" s="24"/>
    </row>
    <row r="33" customFormat="false" ht="15" hidden="false" customHeight="false" outlineLevel="0" collapsed="false">
      <c r="B33" s="37" t="n">
        <v>8</v>
      </c>
      <c r="C33" s="38"/>
      <c r="D33" s="39" t="s">
        <v>24</v>
      </c>
      <c r="E33" s="39"/>
      <c r="F33" s="39"/>
      <c r="G33" s="40" t="n">
        <f aca="false">(G30+G31)*1.5%</f>
        <v>0</v>
      </c>
      <c r="H33" s="40" t="n">
        <f aca="false">(H30+H31)*1.5%</f>
        <v>0</v>
      </c>
      <c r="I33" s="40" t="n">
        <f aca="false">(I30+I31)*1.5%</f>
        <v>0</v>
      </c>
      <c r="J33" s="42" t="n">
        <f aca="false">SUM(G33:I33)</f>
        <v>0</v>
      </c>
      <c r="L33" s="24"/>
    </row>
    <row r="34" customFormat="false" ht="15" hidden="false" customHeight="false" outlineLevel="0" collapsed="false">
      <c r="B34" s="43" t="n">
        <v>9</v>
      </c>
      <c r="C34" s="43"/>
      <c r="D34" s="8" t="s">
        <v>28</v>
      </c>
      <c r="E34" s="8"/>
      <c r="F34" s="8"/>
      <c r="G34" s="44"/>
      <c r="H34" s="44"/>
      <c r="I34" s="45"/>
      <c r="J34" s="46" t="n">
        <f aca="false">SUM(G34:I34)</f>
        <v>0</v>
      </c>
      <c r="L34" s="47" t="e">
        <f aca="false">J34/$J$42</f>
        <v>#DIV/0!</v>
      </c>
    </row>
    <row r="35" customFormat="false" ht="15" hidden="false" customHeight="false" outlineLevel="0" collapsed="false">
      <c r="B35" s="43" t="n">
        <v>10</v>
      </c>
      <c r="C35" s="43"/>
      <c r="D35" s="8" t="s">
        <v>29</v>
      </c>
      <c r="E35" s="8"/>
      <c r="F35" s="8"/>
      <c r="G35" s="44"/>
      <c r="H35" s="44"/>
      <c r="I35" s="45"/>
      <c r="J35" s="46" t="n">
        <f aca="false">SUM(G35:I35)</f>
        <v>0</v>
      </c>
      <c r="L35" s="47" t="e">
        <f aca="false">J35/$J$42</f>
        <v>#DIV/0!</v>
      </c>
    </row>
    <row r="36" customFormat="false" ht="15.75" hidden="false" customHeight="false" outlineLevel="0" collapsed="false">
      <c r="B36" s="43" t="n">
        <v>11</v>
      </c>
      <c r="C36" s="48"/>
      <c r="D36" s="49" t="s">
        <v>30</v>
      </c>
      <c r="E36" s="49"/>
      <c r="F36" s="49"/>
      <c r="G36" s="50"/>
      <c r="H36" s="50"/>
      <c r="I36" s="51"/>
      <c r="J36" s="46" t="n">
        <f aca="false">SUM(G36:I36)</f>
        <v>0</v>
      </c>
      <c r="L36" s="47" t="e">
        <f aca="false">J36/$J$42</f>
        <v>#DIV/0!</v>
      </c>
    </row>
    <row r="37" customFormat="false" ht="15.75" hidden="false" customHeight="false" outlineLevel="0" collapsed="false">
      <c r="B37" s="52" t="n">
        <v>12</v>
      </c>
      <c r="C37" s="53"/>
      <c r="D37" s="54" t="s">
        <v>31</v>
      </c>
      <c r="E37" s="54"/>
      <c r="F37" s="54"/>
      <c r="G37" s="55" t="n">
        <f aca="false">SUM(G18:G36)</f>
        <v>0</v>
      </c>
      <c r="H37" s="55" t="n">
        <f aca="false">SUM(H18:H36)</f>
        <v>0</v>
      </c>
      <c r="I37" s="56" t="n">
        <f aca="false">SUM(I18:I36)</f>
        <v>0</v>
      </c>
      <c r="J37" s="57" t="n">
        <f aca="false">SUM(J18:J36)</f>
        <v>0</v>
      </c>
      <c r="L37" s="47" t="e">
        <f aca="false">J37/$J$42</f>
        <v>#DIV/0!</v>
      </c>
    </row>
    <row r="38" customFormat="false" ht="15" hidden="false" customHeight="false" outlineLevel="0" collapsed="false">
      <c r="B38" s="58" t="n">
        <v>13</v>
      </c>
      <c r="C38" s="58"/>
      <c r="D38" s="59" t="s">
        <v>32</v>
      </c>
      <c r="E38" s="59"/>
      <c r="F38" s="59"/>
      <c r="G38" s="60" t="n">
        <f aca="false">G37*25%</f>
        <v>0</v>
      </c>
      <c r="H38" s="60" t="n">
        <f aca="false">H37*25%</f>
        <v>0</v>
      </c>
      <c r="I38" s="61" t="n">
        <f aca="false">I37*25%</f>
        <v>0</v>
      </c>
      <c r="J38" s="62" t="n">
        <f aca="false">SUM(G38:I38)</f>
        <v>0</v>
      </c>
      <c r="L38" s="47" t="e">
        <f aca="false">J38/$J$42</f>
        <v>#DIV/0!</v>
      </c>
    </row>
    <row r="39" customFormat="false" ht="15" hidden="false" customHeight="false" outlineLevel="0" collapsed="false">
      <c r="B39" s="43" t="n">
        <v>14</v>
      </c>
      <c r="C39" s="43"/>
      <c r="D39" s="8" t="s">
        <v>33</v>
      </c>
      <c r="E39" s="8"/>
      <c r="F39" s="8"/>
      <c r="G39" s="44" t="n">
        <f aca="false">G37*10%</f>
        <v>0</v>
      </c>
      <c r="H39" s="44" t="n">
        <f aca="false">H37*10%</f>
        <v>0</v>
      </c>
      <c r="I39" s="45" t="n">
        <f aca="false">I37*10%</f>
        <v>0</v>
      </c>
      <c r="J39" s="46" t="n">
        <f aca="false">SUM(G39:I39)</f>
        <v>0</v>
      </c>
      <c r="L39" s="47" t="e">
        <f aca="false">J39/$J$42</f>
        <v>#DIV/0!</v>
      </c>
    </row>
    <row r="40" customFormat="false" ht="15" hidden="false" customHeight="false" outlineLevel="0" collapsed="false">
      <c r="B40" s="48" t="n">
        <v>15</v>
      </c>
      <c r="C40" s="48"/>
      <c r="D40" s="49" t="s">
        <v>34</v>
      </c>
      <c r="E40" s="49"/>
      <c r="F40" s="49"/>
      <c r="G40" s="50"/>
      <c r="H40" s="50" t="n">
        <v>0</v>
      </c>
      <c r="I40" s="51" t="n">
        <v>0</v>
      </c>
      <c r="J40" s="46" t="n">
        <f aca="false">SUM(G40:I40)</f>
        <v>0</v>
      </c>
      <c r="L40" s="47" t="e">
        <f aca="false">J40/$J$42</f>
        <v>#DIV/0!</v>
      </c>
    </row>
    <row r="41" customFormat="false" ht="15.75" hidden="false" customHeight="false" outlineLevel="0" collapsed="false">
      <c r="B41" s="48" t="n">
        <v>16</v>
      </c>
      <c r="C41" s="48"/>
      <c r="D41" s="49" t="s">
        <v>35</v>
      </c>
      <c r="E41" s="49"/>
      <c r="F41" s="49"/>
      <c r="G41" s="50"/>
      <c r="H41" s="50" t="n">
        <v>0</v>
      </c>
      <c r="I41" s="51" t="n">
        <v>0</v>
      </c>
      <c r="J41" s="46" t="n">
        <f aca="false">SUM(G41:I41)</f>
        <v>0</v>
      </c>
      <c r="L41" s="47" t="e">
        <f aca="false">J41/$J$42</f>
        <v>#DIV/0!</v>
      </c>
    </row>
    <row r="42" customFormat="false" ht="15.75" hidden="false" customHeight="false" outlineLevel="0" collapsed="false">
      <c r="B42" s="63" t="n">
        <v>17</v>
      </c>
      <c r="C42" s="64"/>
      <c r="D42" s="65" t="s">
        <v>36</v>
      </c>
      <c r="E42" s="65"/>
      <c r="F42" s="65"/>
      <c r="G42" s="66" t="n">
        <f aca="false">SUM(G37:G41)</f>
        <v>0</v>
      </c>
      <c r="H42" s="66" t="n">
        <f aca="false">SUM(H37:H41)</f>
        <v>0</v>
      </c>
      <c r="I42" s="66" t="n">
        <f aca="false">SUM(I37:I41)</f>
        <v>0</v>
      </c>
      <c r="J42" s="67" t="n">
        <f aca="false">SUM(J37:J41)</f>
        <v>0</v>
      </c>
      <c r="L42" s="47" t="e">
        <f aca="false">J42/$J$42</f>
        <v>#DIV/0!</v>
      </c>
    </row>
    <row r="43" customFormat="false" ht="15" hidden="false" customHeight="false" outlineLevel="0" collapsed="false">
      <c r="B43" s="68"/>
      <c r="C43" s="68"/>
      <c r="D43" s="10"/>
      <c r="E43" s="10"/>
      <c r="F43" s="10"/>
      <c r="G43" s="68"/>
      <c r="H43" s="68"/>
      <c r="I43" s="68"/>
      <c r="J43" s="68"/>
    </row>
    <row r="44" customFormat="false" ht="15" hidden="false" customHeight="false" outlineLevel="0" collapsed="false">
      <c r="B44" s="68"/>
      <c r="C44" s="68"/>
      <c r="D44" s="10"/>
      <c r="E44" s="10"/>
      <c r="F44" s="10"/>
      <c r="G44" s="68"/>
      <c r="H44" s="68"/>
      <c r="I44" s="68"/>
      <c r="J44" s="68"/>
    </row>
    <row r="45" customFormat="false" ht="15.75" hidden="false" customHeight="false" outlineLevel="0" collapsed="false"/>
    <row r="46" s="69" customFormat="true" ht="45" hidden="false" customHeight="false" outlineLevel="0" collapsed="false">
      <c r="B46" s="16" t="s">
        <v>37</v>
      </c>
      <c r="C46" s="16"/>
      <c r="D46" s="11" t="s">
        <v>38</v>
      </c>
      <c r="E46" s="11"/>
      <c r="F46" s="11"/>
      <c r="G46" s="70"/>
      <c r="H46" s="70" t="s">
        <v>39</v>
      </c>
      <c r="I46" s="71" t="s">
        <v>40</v>
      </c>
      <c r="J46" s="13" t="s">
        <v>13</v>
      </c>
    </row>
    <row r="47" customFormat="false" ht="21.75" hidden="false" customHeight="true" outlineLevel="0" collapsed="false">
      <c r="B47" s="43" t="s">
        <v>41</v>
      </c>
      <c r="C47" s="43"/>
      <c r="D47" s="8" t="s">
        <v>42</v>
      </c>
      <c r="E47" s="8"/>
      <c r="F47" s="8"/>
      <c r="G47" s="72"/>
      <c r="H47" s="44"/>
      <c r="I47" s="73" t="n">
        <v>75</v>
      </c>
      <c r="J47" s="74" t="n">
        <f aca="false">H47*I47</f>
        <v>0</v>
      </c>
    </row>
    <row r="48" customFormat="false" ht="15.75" hidden="false" customHeight="false" outlineLevel="0" collapsed="false">
      <c r="B48" s="75" t="s">
        <v>43</v>
      </c>
      <c r="C48" s="76"/>
      <c r="D48" s="77" t="s">
        <v>44</v>
      </c>
      <c r="E48" s="77"/>
      <c r="F48" s="77"/>
      <c r="G48" s="78"/>
      <c r="H48" s="79"/>
      <c r="I48" s="79"/>
      <c r="J48" s="80" t="n">
        <f aca="false">J47</f>
        <v>0</v>
      </c>
    </row>
    <row r="49" s="81" customFormat="true" ht="15" hidden="false" customHeight="false" outlineLevel="0" collapsed="false">
      <c r="D49" s="82"/>
      <c r="E49" s="82"/>
      <c r="F49" s="82"/>
    </row>
    <row r="50" customFormat="false" ht="15" hidden="false" customHeight="false" outlineLevel="0" collapsed="false">
      <c r="B50" s="83" t="s">
        <v>45</v>
      </c>
      <c r="C50" s="83"/>
      <c r="D50" s="83"/>
      <c r="E50" s="84" t="s">
        <v>46</v>
      </c>
      <c r="F50" s="85"/>
    </row>
    <row r="51" customFormat="false" ht="29.25" hidden="false" customHeight="true" outlineLevel="0" collapsed="false">
      <c r="B51" s="11" t="s">
        <v>47</v>
      </c>
      <c r="C51" s="11"/>
      <c r="D51" s="11"/>
      <c r="E51" s="86" t="n">
        <f aca="false">J48-J42</f>
        <v>0</v>
      </c>
      <c r="F51" s="86"/>
    </row>
    <row r="54" customFormat="false" ht="15" hidden="false" customHeight="false" outlineLevel="0" collapsed="false">
      <c r="B54" s="0" t="s">
        <v>48</v>
      </c>
      <c r="F54" s="0" t="s">
        <v>49</v>
      </c>
      <c r="G54" s="0" t="s">
        <v>50</v>
      </c>
      <c r="I54" s="0" t="s">
        <v>51</v>
      </c>
    </row>
    <row r="55" customFormat="false" ht="15" hidden="false" customHeight="false" outlineLevel="0" collapsed="false">
      <c r="B55" s="0" t="s">
        <v>52</v>
      </c>
      <c r="F55" s="0" t="s">
        <v>53</v>
      </c>
      <c r="G55" s="0" t="s">
        <v>54</v>
      </c>
      <c r="I55" s="0" t="s">
        <v>55</v>
      </c>
    </row>
    <row r="56" customFormat="false" ht="15" hidden="false" customHeight="false" outlineLevel="0" collapsed="false">
      <c r="B56" s="0" t="s">
        <v>56</v>
      </c>
      <c r="F56" s="0" t="s">
        <v>57</v>
      </c>
      <c r="G56" s="0" t="s">
        <v>57</v>
      </c>
      <c r="I56" s="0" t="s">
        <v>57</v>
      </c>
    </row>
    <row r="57" customFormat="false" ht="15" hidden="false" customHeight="false" outlineLevel="0" collapsed="false">
      <c r="B57" s="0" t="s">
        <v>57</v>
      </c>
    </row>
    <row r="59" s="87" customFormat="true" ht="15" hidden="false" customHeight="false" outlineLevel="0" collapsed="false">
      <c r="B59" s="87" t="s">
        <v>58</v>
      </c>
    </row>
    <row r="60" s="87" customFormat="true" ht="15" hidden="false" customHeight="false" outlineLevel="0" collapsed="false">
      <c r="B60" s="88" t="s">
        <v>59</v>
      </c>
    </row>
    <row r="61" s="87" customFormat="true" ht="15" hidden="false" customHeight="false" outlineLevel="0" collapsed="false">
      <c r="B61" s="87" t="s">
        <v>60</v>
      </c>
    </row>
    <row r="62" customFormat="false" ht="15" hidden="false" customHeight="false" outlineLevel="0" collapsed="false">
      <c r="B62" s="87" t="s">
        <v>61</v>
      </c>
    </row>
  </sheetData>
  <mergeCells count="56">
    <mergeCell ref="I1:J1"/>
    <mergeCell ref="I3:J3"/>
    <mergeCell ref="B7:L7"/>
    <mergeCell ref="B11:C11"/>
    <mergeCell ref="D11:L11"/>
    <mergeCell ref="B12:C12"/>
    <mergeCell ref="D12:L12"/>
    <mergeCell ref="B13:C13"/>
    <mergeCell ref="D13:L13"/>
    <mergeCell ref="B16:B17"/>
    <mergeCell ref="C16:C17"/>
    <mergeCell ref="D16:F17"/>
    <mergeCell ref="G16:I16"/>
    <mergeCell ref="J16:J17"/>
    <mergeCell ref="K16:K17"/>
    <mergeCell ref="L16:L17"/>
    <mergeCell ref="C18:C21"/>
    <mergeCell ref="D18:F18"/>
    <mergeCell ref="L18:L21"/>
    <mergeCell ref="D19:F19"/>
    <mergeCell ref="D20:F20"/>
    <mergeCell ref="D21:F21"/>
    <mergeCell ref="C22:C25"/>
    <mergeCell ref="D22:F22"/>
    <mergeCell ref="L22:L25"/>
    <mergeCell ref="D23:F23"/>
    <mergeCell ref="D24:F24"/>
    <mergeCell ref="D25:F25"/>
    <mergeCell ref="C26:C29"/>
    <mergeCell ref="D26:F26"/>
    <mergeCell ref="L26:L29"/>
    <mergeCell ref="D27:F27"/>
    <mergeCell ref="D28:F28"/>
    <mergeCell ref="D29:F29"/>
    <mergeCell ref="C30:C33"/>
    <mergeCell ref="D30:F30"/>
    <mergeCell ref="L30:L33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6:F46"/>
    <mergeCell ref="D47:F47"/>
    <mergeCell ref="D48:F48"/>
    <mergeCell ref="B50:D50"/>
    <mergeCell ref="B51:D51"/>
    <mergeCell ref="E51:F51"/>
  </mergeCells>
  <printOptions headings="false" gridLines="false" gridLinesSet="true" horizontalCentered="false" verticalCentered="false"/>
  <pageMargins left="0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1.71"/>
    <col collapsed="false" customWidth="true" hidden="false" outlineLevel="0" max="3" min="3" style="0" width="37.86"/>
    <col collapsed="false" customWidth="true" hidden="false" outlineLevel="0" max="4" min="4" style="0" width="40"/>
    <col collapsed="false" customWidth="true" hidden="false" outlineLevel="0" max="5" min="5" style="0" width="49.85"/>
    <col collapsed="false" customWidth="true" hidden="false" outlineLevel="0" max="6" min="6" style="0" width="34"/>
  </cols>
  <sheetData>
    <row r="1" customFormat="false" ht="105" hidden="false" customHeight="false" outlineLevel="0" collapsed="false">
      <c r="A1" s="89"/>
      <c r="B1" s="90"/>
      <c r="C1" s="90"/>
      <c r="D1" s="90"/>
      <c r="E1" s="90"/>
      <c r="F1" s="91" t="s">
        <v>62</v>
      </c>
    </row>
    <row r="2" customFormat="false" ht="51.75" hidden="false" customHeight="true" outlineLevel="0" collapsed="false">
      <c r="A2" s="92" t="s">
        <v>63</v>
      </c>
      <c r="B2" s="92"/>
      <c r="C2" s="92"/>
      <c r="D2" s="92"/>
      <c r="E2" s="92"/>
      <c r="F2" s="92"/>
    </row>
    <row r="3" s="96" customFormat="true" ht="39" hidden="false" customHeight="true" outlineLevel="0" collapsed="false">
      <c r="A3" s="93"/>
      <c r="B3" s="93"/>
      <c r="C3" s="94" t="s">
        <v>64</v>
      </c>
      <c r="D3" s="94" t="s">
        <v>65</v>
      </c>
      <c r="E3" s="94" t="s">
        <v>66</v>
      </c>
      <c r="F3" s="95" t="s">
        <v>67</v>
      </c>
    </row>
    <row r="4" s="98" customFormat="true" ht="27" hidden="false" customHeight="true" outlineLevel="0" collapsed="false">
      <c r="A4" s="97" t="s">
        <v>68</v>
      </c>
      <c r="B4" s="97"/>
      <c r="C4" s="93" t="s">
        <v>69</v>
      </c>
      <c r="D4" s="93" t="s">
        <v>69</v>
      </c>
      <c r="E4" s="93" t="s">
        <v>69</v>
      </c>
      <c r="F4" s="93" t="s">
        <v>70</v>
      </c>
    </row>
    <row r="5" s="96" customFormat="true" ht="107.25" hidden="false" customHeight="true" outlineLevel="0" collapsed="false">
      <c r="A5" s="99" t="s">
        <v>71</v>
      </c>
      <c r="B5" s="99"/>
      <c r="C5" s="100" t="s">
        <v>72</v>
      </c>
      <c r="D5" s="100" t="s">
        <v>73</v>
      </c>
      <c r="E5" s="100" t="s">
        <v>74</v>
      </c>
      <c r="F5" s="93" t="s">
        <v>75</v>
      </c>
    </row>
    <row r="6" s="96" customFormat="true" ht="75.75" hidden="false" customHeight="true" outlineLevel="0" collapsed="false">
      <c r="A6" s="99" t="s">
        <v>76</v>
      </c>
      <c r="B6" s="99"/>
      <c r="C6" s="100" t="s">
        <v>77</v>
      </c>
      <c r="D6" s="100" t="s">
        <v>78</v>
      </c>
      <c r="E6" s="100" t="s">
        <v>79</v>
      </c>
      <c r="F6" s="93" t="s">
        <v>80</v>
      </c>
    </row>
    <row r="7" s="98" customFormat="true" ht="38.25" hidden="false" customHeight="true" outlineLevel="0" collapsed="false">
      <c r="A7" s="97" t="s">
        <v>81</v>
      </c>
      <c r="B7" s="97"/>
      <c r="C7" s="93" t="s">
        <v>82</v>
      </c>
      <c r="D7" s="93" t="s">
        <v>82</v>
      </c>
      <c r="E7" s="93" t="s">
        <v>83</v>
      </c>
      <c r="F7" s="93" t="s">
        <v>84</v>
      </c>
    </row>
    <row r="8" s="98" customFormat="true" ht="38.25" hidden="false" customHeight="true" outlineLevel="0" collapsed="false">
      <c r="A8" s="97" t="s">
        <v>85</v>
      </c>
      <c r="B8" s="97"/>
      <c r="C8" s="93" t="s">
        <v>86</v>
      </c>
      <c r="D8" s="93" t="s">
        <v>86</v>
      </c>
      <c r="E8" s="93" t="s">
        <v>87</v>
      </c>
      <c r="F8" s="93" t="s">
        <v>87</v>
      </c>
    </row>
    <row r="9" s="98" customFormat="true" ht="38.25" hidden="false" customHeight="true" outlineLevel="0" collapsed="false">
      <c r="A9" s="97" t="s">
        <v>88</v>
      </c>
      <c r="B9" s="97" t="s">
        <v>89</v>
      </c>
      <c r="C9" s="93" t="s">
        <v>90</v>
      </c>
      <c r="D9" s="93" t="s">
        <v>82</v>
      </c>
      <c r="E9" s="93" t="s">
        <v>82</v>
      </c>
      <c r="F9" s="93" t="s">
        <v>82</v>
      </c>
    </row>
    <row r="10" s="98" customFormat="true" ht="38.25" hidden="false" customHeight="true" outlineLevel="0" collapsed="false">
      <c r="A10" s="97"/>
      <c r="B10" s="97" t="s">
        <v>91</v>
      </c>
      <c r="C10" s="93" t="s">
        <v>92</v>
      </c>
      <c r="D10" s="93"/>
      <c r="E10" s="93"/>
      <c r="F10" s="93" t="s">
        <v>82</v>
      </c>
    </row>
    <row r="11" s="98" customFormat="true" ht="38.25" hidden="false" customHeight="true" outlineLevel="0" collapsed="false">
      <c r="A11" s="97" t="s">
        <v>93</v>
      </c>
      <c r="B11" s="97"/>
      <c r="C11" s="93" t="s">
        <v>82</v>
      </c>
      <c r="D11" s="93" t="s">
        <v>94</v>
      </c>
      <c r="E11" s="93" t="s">
        <v>82</v>
      </c>
      <c r="F11" s="93" t="s">
        <v>82</v>
      </c>
    </row>
    <row r="12" s="98" customFormat="true" ht="38.25" hidden="false" customHeight="true" outlineLevel="0" collapsed="false">
      <c r="A12" s="97" t="s">
        <v>95</v>
      </c>
      <c r="B12" s="97"/>
      <c r="C12" s="93" t="s">
        <v>82</v>
      </c>
      <c r="D12" s="93" t="s">
        <v>96</v>
      </c>
      <c r="E12" s="93" t="s">
        <v>82</v>
      </c>
      <c r="F12" s="93" t="s">
        <v>82</v>
      </c>
    </row>
    <row r="13" s="98" customFormat="true" ht="66" hidden="false" customHeight="true" outlineLevel="0" collapsed="false">
      <c r="A13" s="97" t="s">
        <v>97</v>
      </c>
      <c r="B13" s="97"/>
      <c r="C13" s="93" t="s">
        <v>82</v>
      </c>
      <c r="D13" s="93" t="s">
        <v>98</v>
      </c>
      <c r="E13" s="93" t="s">
        <v>82</v>
      </c>
      <c r="F13" s="93" t="s">
        <v>82</v>
      </c>
    </row>
    <row r="14" s="98" customFormat="true" ht="38.25" hidden="false" customHeight="true" outlineLevel="0" collapsed="false">
      <c r="A14" s="97" t="s">
        <v>99</v>
      </c>
      <c r="B14" s="97"/>
      <c r="C14" s="93" t="s">
        <v>99</v>
      </c>
      <c r="D14" s="93" t="s">
        <v>99</v>
      </c>
      <c r="E14" s="93" t="s">
        <v>99</v>
      </c>
      <c r="F14" s="93" t="s">
        <v>82</v>
      </c>
    </row>
    <row r="15" s="98" customFormat="true" ht="38.25" hidden="false" customHeight="true" outlineLevel="0" collapsed="false">
      <c r="A15" s="97" t="s">
        <v>100</v>
      </c>
      <c r="B15" s="97"/>
      <c r="C15" s="93" t="s">
        <v>101</v>
      </c>
      <c r="D15" s="93" t="s">
        <v>102</v>
      </c>
      <c r="E15" s="93" t="s">
        <v>103</v>
      </c>
      <c r="F15" s="93" t="s">
        <v>104</v>
      </c>
    </row>
    <row r="16" s="98" customFormat="true" ht="55.5" hidden="false" customHeight="true" outlineLevel="0" collapsed="false">
      <c r="C16" s="96"/>
      <c r="D16" s="96"/>
      <c r="E16" s="96"/>
    </row>
    <row r="17" s="98" customFormat="true" ht="55.5" hidden="false" customHeight="true" outlineLevel="0" collapsed="false">
      <c r="C17" s="96"/>
      <c r="D17" s="96"/>
      <c r="E17" s="96"/>
    </row>
    <row r="18" s="98" customFormat="true" ht="55.5" hidden="false" customHeight="true" outlineLevel="0" collapsed="false">
      <c r="C18" s="96"/>
      <c r="D18" s="96"/>
      <c r="E18" s="96"/>
    </row>
    <row r="19" s="98" customFormat="true" ht="55.5" hidden="false" customHeight="true" outlineLevel="0" collapsed="false">
      <c r="C19" s="96"/>
      <c r="D19" s="96"/>
      <c r="E19" s="96"/>
    </row>
    <row r="20" s="98" customFormat="true" ht="55.5" hidden="false" customHeight="true" outlineLevel="0" collapsed="false">
      <c r="C20" s="96"/>
      <c r="D20" s="96"/>
      <c r="E20" s="96"/>
    </row>
    <row r="21" s="98" customFormat="true" ht="55.5" hidden="false" customHeight="true" outlineLevel="0" collapsed="false">
      <c r="C21" s="96"/>
      <c r="D21" s="96"/>
      <c r="E21" s="96"/>
    </row>
    <row r="22" s="98" customFormat="true" ht="55.5" hidden="false" customHeight="true" outlineLevel="0" collapsed="false">
      <c r="C22" s="96"/>
      <c r="D22" s="96"/>
      <c r="E22" s="96"/>
    </row>
    <row r="23" s="98" customFormat="true" ht="55.5" hidden="false" customHeight="true" outlineLevel="0" collapsed="false">
      <c r="C23" s="96"/>
      <c r="D23" s="96"/>
      <c r="E23" s="96"/>
    </row>
    <row r="24" s="98" customFormat="true" ht="55.5" hidden="false" customHeight="true" outlineLevel="0" collapsed="false">
      <c r="C24" s="96"/>
      <c r="D24" s="96"/>
      <c r="E24" s="96"/>
    </row>
    <row r="25" s="98" customFormat="true" ht="55.5" hidden="false" customHeight="true" outlineLevel="0" collapsed="false">
      <c r="C25" s="96"/>
      <c r="D25" s="96"/>
      <c r="E25" s="96"/>
    </row>
  </sheetData>
  <mergeCells count="14">
    <mergeCell ref="A2:F2"/>
    <mergeCell ref="A3:B3"/>
    <mergeCell ref="A4:B4"/>
    <mergeCell ref="A5:B5"/>
    <mergeCell ref="A6:B6"/>
    <mergeCell ref="A7:B7"/>
    <mergeCell ref="A8:B8"/>
    <mergeCell ref="A9:A10"/>
    <mergeCell ref="C10:E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5:18:52Z</dcterms:created>
  <dc:creator>Kinga Kowalewska</dc:creator>
  <dc:description/>
  <dc:language>en-US</dc:language>
  <cp:lastModifiedBy>Marta Chylak</cp:lastModifiedBy>
  <cp:lastPrinted>2022-02-17T10:17:44Z</cp:lastPrinted>
  <dcterms:modified xsi:type="dcterms:W3CDTF">2022-05-05T07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